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MARCH 2020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\$#,##0.00"/>
    <numFmt numFmtId="169" formatCode="0%"/>
    <numFmt numFmtId="170" formatCode="0.00%"/>
    <numFmt numFmtId="171" formatCode="@"/>
    <numFmt numFmtId="172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Expenses</a:t>
            </a:r>
          </a:p>
        </c:rich>
      </c:tx>
      <c:layout>
        <c:manualLayout>
          <c:xMode val="edge"/>
          <c:yMode val="edge"/>
          <c:x val="0.637906211435623"/>
          <c:y val="0.0420871805883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2953517071164"/>
          <c:y val="0.101567532746403"/>
          <c:w val="0.6132764294529"/>
          <c:h val="0.810464533676902"/>
        </c:manualLayout>
      </c:layout>
      <c:pieChart>
        <c:varyColors val="1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18:$A$23</c:f>
              <c:strCache>
                <c:ptCount val="6"/>
                <c:pt idx="0">
                  <c:v>6100 PAYROLL COSTS</c:v>
                </c:pt>
                <c:pt idx="1">
                  <c:v>6200 PURCH. &amp; CONTR. SERV.</c:v>
                </c:pt>
                <c:pt idx="2">
                  <c:v>6300 SUPPLIES &amp; MATERIALS</c:v>
                </c:pt>
                <c:pt idx="3">
                  <c:v>6400  OTHER OPER. COSTS</c:v>
                </c:pt>
                <c:pt idx="4">
                  <c:v>6500 DEBT SERVICE</c:v>
                </c:pt>
                <c:pt idx="5">
                  <c:v>6600 CAPITAL PROJECTS</c:v>
                </c:pt>
              </c:strCache>
            </c:strRef>
          </c:cat>
          <c:val>
            <c:numRef>
              <c:f>REVEXP!$C$18:$C$23</c:f>
              <c:numCache>
                <c:formatCode>General</c:formatCode>
                <c:ptCount val="6"/>
                <c:pt idx="0">
                  <c:v>5548848.05</c:v>
                </c:pt>
                <c:pt idx="1">
                  <c:v>436947.55</c:v>
                </c:pt>
                <c:pt idx="2">
                  <c:v>418995.48</c:v>
                </c:pt>
                <c:pt idx="3">
                  <c:v>29335.95</c:v>
                </c:pt>
                <c:pt idx="4">
                  <c:v>0</c:v>
                </c:pt>
                <c:pt idx="5">
                  <c:v>910405.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641711229947"/>
          <c:y val="0.370553288955694"/>
          <c:w val="0.232208967503085"/>
          <c:h val="0.255028272850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Revenue
</a:t>
            </a:r>
          </a:p>
        </c:rich>
      </c:tx>
      <c:layout>
        <c:manualLayout>
          <c:xMode val="edge"/>
          <c:yMode val="edge"/>
          <c:x val="0.321608629382108"/>
          <c:y val="0.023916578972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415171766913"/>
          <c:y val="0.271692337128097"/>
          <c:w val="0.425489506389964"/>
          <c:h val="0.651678943843873"/>
        </c:manualLayout>
      </c:layout>
      <c:pieChart>
        <c:varyColors val="1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7:$A$9</c:f>
              <c:strCache>
                <c:ptCount val="3"/>
                <c:pt idx="0">
                  <c:v>5700 LOCAL REVENUE</c:v>
                </c:pt>
                <c:pt idx="1">
                  <c:v>5800 STATE REVENUE</c:v>
                </c:pt>
                <c:pt idx="2">
                  <c:v>5900 FEDERAL REVENUE</c:v>
                </c:pt>
              </c:strCache>
            </c:strRef>
          </c:cat>
          <c:val>
            <c:numRef>
              <c:f>REVEXP!$C$7:$C$9</c:f>
              <c:numCache>
                <c:formatCode>General</c:formatCode>
                <c:ptCount val="3"/>
                <c:pt idx="0">
                  <c:v>1328325.56</c:v>
                </c:pt>
                <c:pt idx="1">
                  <c:v>110450</c:v>
                </c:pt>
                <c:pt idx="2">
                  <c:v>579421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336030015242"/>
          <c:y val="0.499760834210275"/>
          <c:w val="0.221303787079376"/>
          <c:h val="0.168755381230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700 LOCAL REVENUE</a:t>
            </a:r>
          </a:p>
        </c:rich>
      </c:tx>
      <c:layout>
        <c:manualLayout>
          <c:xMode val="edge"/>
          <c:yMode val="edge"/>
          <c:x val="0.0511919886406098"/>
          <c:y val="0.036510696197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857260294447"/>
          <c:y val="0.15239247108625"/>
          <c:w val="0.794111052985577"/>
          <c:h val="0.76680021165621"/>
        </c:manualLayout>
      </c:layout>
      <c:pieChart>
        <c:varyColors val="1"/>
        <c:ser>
          <c:idx val="0"/>
          <c:order val="0"/>
          <c:tx>
            <c:strRef>
              <c:f>REVEXP!$A$7</c:f>
              <c:strCache>
                <c:ptCount val="1"/>
                <c:pt idx="0">
                  <c:v>5700 LOCAL REVEN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7:$F$7</c:f>
              <c:numCache>
                <c:formatCode>General</c:formatCode>
                <c:ptCount val="5"/>
                <c:pt idx="0">
                  <c:v>55712259</c:v>
                </c:pt>
                <c:pt idx="1">
                  <c:v>1328325.56</c:v>
                </c:pt>
                <c:pt idx="2">
                  <c:v>52308169.6</c:v>
                </c:pt>
                <c:pt idx="3">
                  <c:v>3404089.4</c:v>
                </c:pt>
                <c:pt idx="4">
                  <c:v>0.938898736811229</c:v>
                </c:pt>
              </c:numCache>
            </c:numRef>
          </c:val>
        </c:ser>
        <c:ser>
          <c:idx val="1"/>
          <c:order val="1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33178689</c:v>
                </c:pt>
                <c:pt idx="1">
                  <c:v>110450</c:v>
                </c:pt>
                <c:pt idx="2">
                  <c:v>17546508.71</c:v>
                </c:pt>
                <c:pt idx="3">
                  <c:v>15632180.29</c:v>
                </c:pt>
                <c:pt idx="4">
                  <c:v>0.52884876524205</c:v>
                </c:pt>
              </c:numCache>
            </c:numRef>
          </c:val>
        </c:ser>
        <c:ser>
          <c:idx val="2"/>
          <c:order val="2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416642</c:v>
                </c:pt>
                <c:pt idx="1">
                  <c:v>579421.99</c:v>
                </c:pt>
                <c:pt idx="2">
                  <c:v>4543158.39</c:v>
                </c:pt>
                <c:pt idx="3">
                  <c:v>2873483.61</c:v>
                </c:pt>
                <c:pt idx="4">
                  <c:v>0.612562719084998</c:v>
                </c:pt>
              </c:numCache>
            </c:numRef>
          </c:val>
        </c:ser>
        <c:ser>
          <c:idx val="3"/>
          <c:order val="3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307590</c:v>
                </c:pt>
                <c:pt idx="1">
                  <c:v>2018197.55</c:v>
                </c:pt>
                <c:pt idx="2">
                  <c:v>74397836.7</c:v>
                </c:pt>
                <c:pt idx="3">
                  <c:v>21909753.3</c:v>
                </c:pt>
                <c:pt idx="4">
                  <c:v>0.7725023199106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800 STATE REVENUE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96047546124"/>
          <c:y val="0.149299344066786"/>
          <c:w val="0.789032305111938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33178689</c:v>
                </c:pt>
                <c:pt idx="1">
                  <c:v>110450</c:v>
                </c:pt>
                <c:pt idx="2">
                  <c:v>17546508.71</c:v>
                </c:pt>
                <c:pt idx="3">
                  <c:v>15632180.29</c:v>
                </c:pt>
                <c:pt idx="4">
                  <c:v>0.52884876524205</c:v>
                </c:pt>
              </c:numCache>
            </c:numRef>
          </c:val>
        </c:ser>
        <c:ser>
          <c:idx val="1"/>
          <c:order val="1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416642</c:v>
                </c:pt>
                <c:pt idx="1">
                  <c:v>579421.99</c:v>
                </c:pt>
                <c:pt idx="2">
                  <c:v>4543158.39</c:v>
                </c:pt>
                <c:pt idx="3">
                  <c:v>2873483.61</c:v>
                </c:pt>
                <c:pt idx="4">
                  <c:v>0.612562719084998</c:v>
                </c:pt>
              </c:numCache>
            </c:numRef>
          </c:val>
        </c:ser>
        <c:ser>
          <c:idx val="2"/>
          <c:order val="2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307590</c:v>
                </c:pt>
                <c:pt idx="1">
                  <c:v>2018197.55</c:v>
                </c:pt>
                <c:pt idx="2">
                  <c:v>74397836.7</c:v>
                </c:pt>
                <c:pt idx="3">
                  <c:v>21909753.3</c:v>
                </c:pt>
                <c:pt idx="4">
                  <c:v>0.7725023199106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900 FEDERAL REVENUE</a:t>
            </a:r>
          </a:p>
        </c:rich>
      </c:tx>
      <c:layout>
        <c:manualLayout>
          <c:xMode val="edge"/>
          <c:yMode val="edge"/>
          <c:x val="0.0500947936415342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87778912061"/>
          <c:y val="0.149299344066786"/>
          <c:w val="0.78904768849351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416642</c:v>
                </c:pt>
                <c:pt idx="1">
                  <c:v>579421.99</c:v>
                </c:pt>
                <c:pt idx="2">
                  <c:v>4543158.39</c:v>
                </c:pt>
                <c:pt idx="3">
                  <c:v>2873483.61</c:v>
                </c:pt>
                <c:pt idx="4">
                  <c:v>0.612562719084998</c:v>
                </c:pt>
              </c:numCache>
            </c:numRef>
          </c:val>
        </c:ser>
        <c:ser>
          <c:idx val="1"/>
          <c:order val="1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307590</c:v>
                </c:pt>
                <c:pt idx="1">
                  <c:v>2018197.55</c:v>
                </c:pt>
                <c:pt idx="2">
                  <c:v>74397836.7</c:v>
                </c:pt>
                <c:pt idx="3">
                  <c:v>21909753.3</c:v>
                </c:pt>
                <c:pt idx="4">
                  <c:v>0.7725023199106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83752643477"/>
          <c:y val="0.150491949910555"/>
          <c:w val="0.783271348355575"/>
          <c:h val="0.764236732259988"/>
        </c:manualLayout>
      </c:layout>
      <c:pieChart>
        <c:varyColors val="1"/>
        <c:ser>
          <c:idx val="0"/>
          <c:order val="0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307590</c:v>
                </c:pt>
                <c:pt idx="1">
                  <c:v>2018197.55</c:v>
                </c:pt>
                <c:pt idx="2">
                  <c:v>74397836.7</c:v>
                </c:pt>
                <c:pt idx="3">
                  <c:v>21909753.3</c:v>
                </c:pt>
                <c:pt idx="4">
                  <c:v>0.7725023199106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0</xdr:row>
      <xdr:rowOff>66240</xdr:rowOff>
    </xdr:from>
    <xdr:to>
      <xdr:col>18</xdr:col>
      <xdr:colOff>230040</xdr:colOff>
      <xdr:row>26</xdr:row>
      <xdr:rowOff>9000</xdr:rowOff>
    </xdr:to>
    <xdr:graphicFrame>
      <xdr:nvGraphicFramePr>
        <xdr:cNvPr id="0" name="Chart 6"/>
        <xdr:cNvGraphicFramePr/>
      </xdr:nvGraphicFramePr>
      <xdr:xfrm>
        <a:off x="10605240" y="66240"/>
        <a:ext cx="70009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2680</xdr:colOff>
      <xdr:row>40</xdr:row>
      <xdr:rowOff>47160</xdr:rowOff>
    </xdr:from>
    <xdr:to>
      <xdr:col>4</xdr:col>
      <xdr:colOff>1137960</xdr:colOff>
      <xdr:row>59</xdr:row>
      <xdr:rowOff>75960</xdr:rowOff>
    </xdr:to>
    <xdr:graphicFrame>
      <xdr:nvGraphicFramePr>
        <xdr:cNvPr id="1" name="Chart 7"/>
        <xdr:cNvGraphicFramePr/>
      </xdr:nvGraphicFramePr>
      <xdr:xfrm>
        <a:off x="2002680" y="8733960"/>
        <a:ext cx="61405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9</xdr:col>
      <xdr:colOff>469440</xdr:colOff>
      <xdr:row>33</xdr:row>
      <xdr:rowOff>56880</xdr:rowOff>
    </xdr:to>
    <xdr:graphicFrame>
      <xdr:nvGraphicFramePr>
        <xdr:cNvPr id="2" name="Chart 1"/>
        <xdr:cNvGraphicFramePr/>
      </xdr:nvGraphicFramePr>
      <xdr:xfrm>
        <a:off x="1396080" y="638280"/>
        <a:ext cx="48168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8</xdr:row>
      <xdr:rowOff>0</xdr:rowOff>
    </xdr:from>
    <xdr:to>
      <xdr:col>22</xdr:col>
      <xdr:colOff>469080</xdr:colOff>
      <xdr:row>37</xdr:row>
      <xdr:rowOff>133560</xdr:rowOff>
    </xdr:to>
    <xdr:graphicFrame>
      <xdr:nvGraphicFramePr>
        <xdr:cNvPr id="3" name="Chart 2"/>
        <xdr:cNvGraphicFramePr/>
      </xdr:nvGraphicFramePr>
      <xdr:xfrm>
        <a:off x="9572760" y="129528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960</xdr:colOff>
      <xdr:row>37</xdr:row>
      <xdr:rowOff>28440</xdr:rowOff>
    </xdr:from>
    <xdr:to>
      <xdr:col>13</xdr:col>
      <xdr:colOff>429480</xdr:colOff>
      <xdr:row>66</xdr:row>
      <xdr:rowOff>162000</xdr:rowOff>
    </xdr:to>
    <xdr:graphicFrame>
      <xdr:nvGraphicFramePr>
        <xdr:cNvPr id="4" name="Chart 3"/>
        <xdr:cNvGraphicFramePr/>
      </xdr:nvGraphicFramePr>
      <xdr:xfrm>
        <a:off x="3789000" y="6019560"/>
        <a:ext cx="49366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48</xdr:row>
      <xdr:rowOff>0</xdr:rowOff>
    </xdr:from>
    <xdr:to>
      <xdr:col>25</xdr:col>
      <xdr:colOff>469080</xdr:colOff>
      <xdr:row>77</xdr:row>
      <xdr:rowOff>133560</xdr:rowOff>
    </xdr:to>
    <xdr:graphicFrame>
      <xdr:nvGraphicFramePr>
        <xdr:cNvPr id="5" name="Chart 4"/>
        <xdr:cNvGraphicFramePr/>
      </xdr:nvGraphicFramePr>
      <xdr:xfrm>
        <a:off x="11487240" y="777240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19.85"/>
    <col collapsed="false" customWidth="true" hidden="false" outlineLevel="0" max="6" min="6" style="0" width="11.28"/>
    <col collapsed="false" customWidth="true" hidden="false" outlineLevel="0" max="12" min="12" style="1" width="16.4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L1" s="4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3" customFormat="true" ht="15" hidden="false" customHeight="true" outlineLevel="0" collapsed="false">
      <c r="A3" s="6"/>
      <c r="B3" s="7"/>
      <c r="C3" s="7"/>
      <c r="D3" s="7"/>
      <c r="E3" s="7"/>
      <c r="F3" s="7"/>
      <c r="L3" s="4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L4" s="4"/>
    </row>
    <row r="5" s="3" customFormat="true" ht="15.75" hidden="false" customHeight="true" outlineLevel="0" collapsed="false">
      <c r="A5" s="9"/>
      <c r="B5" s="9"/>
      <c r="C5" s="9"/>
      <c r="D5" s="9"/>
      <c r="E5" s="9"/>
      <c r="L5" s="4"/>
    </row>
    <row r="6" s="3" customFormat="true" ht="21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/>
      <c r="L6" s="4"/>
    </row>
    <row r="7" s="3" customFormat="true" ht="12.75" hidden="false" customHeight="false" outlineLevel="0" collapsed="false">
      <c r="A7" s="15" t="s">
        <v>8</v>
      </c>
      <c r="B7" s="16" t="n">
        <v>55712259</v>
      </c>
      <c r="C7" s="17" t="n">
        <v>1328325.56</v>
      </c>
      <c r="D7" s="18" t="n">
        <v>52308169.6</v>
      </c>
      <c r="E7" s="19" t="n">
        <f aca="false">SUM(B7-D7)</f>
        <v>3404089.4</v>
      </c>
      <c r="F7" s="20" t="n">
        <f aca="false">SUM(D7/B7)</f>
        <v>0.938898736811229</v>
      </c>
      <c r="L7" s="4"/>
    </row>
    <row r="8" s="3" customFormat="true" ht="12.75" hidden="false" customHeight="false" outlineLevel="0" collapsed="false">
      <c r="A8" s="21" t="s">
        <v>9</v>
      </c>
      <c r="B8" s="22" t="n">
        <v>33178689</v>
      </c>
      <c r="C8" s="23" t="n">
        <v>110450</v>
      </c>
      <c r="D8" s="24" t="n">
        <v>17546508.71</v>
      </c>
      <c r="E8" s="19" t="n">
        <f aca="false">SUM(B8-D8)</f>
        <v>15632180.29</v>
      </c>
      <c r="F8" s="25" t="n">
        <f aca="false">SUM(D8/B8)</f>
        <v>0.52884876524205</v>
      </c>
      <c r="H8" s="0"/>
      <c r="L8" s="4"/>
    </row>
    <row r="9" s="3" customFormat="true" ht="12.75" hidden="false" customHeight="false" outlineLevel="0" collapsed="false">
      <c r="A9" s="21" t="s">
        <v>10</v>
      </c>
      <c r="B9" s="26" t="n">
        <v>7416642</v>
      </c>
      <c r="C9" s="24" t="n">
        <v>579421.99</v>
      </c>
      <c r="D9" s="24" t="n">
        <v>4543158.39</v>
      </c>
      <c r="E9" s="19" t="n">
        <f aca="false">SUM(B9-D9)</f>
        <v>2873483.61</v>
      </c>
      <c r="F9" s="25" t="n">
        <f aca="false">SUM(D9/B9)</f>
        <v>0.612562719084998</v>
      </c>
      <c r="L9" s="4"/>
    </row>
    <row r="10" s="3" customFormat="true" ht="12.75" hidden="false" customHeight="false" outlineLevel="0" collapsed="false">
      <c r="A10" s="27"/>
      <c r="B10" s="22"/>
      <c r="C10" s="19"/>
      <c r="D10" s="19"/>
      <c r="E10" s="19"/>
      <c r="F10" s="25"/>
      <c r="L10" s="4"/>
    </row>
    <row r="11" s="3" customFormat="true" ht="12.75" hidden="false" customHeight="false" outlineLevel="0" collapsed="false">
      <c r="A11" s="28" t="s">
        <v>11</v>
      </c>
      <c r="B11" s="29" t="n">
        <f aca="false">SUM(B7:B9)</f>
        <v>96307590</v>
      </c>
      <c r="C11" s="30" t="n">
        <f aca="false">SUM(C7:C9)</f>
        <v>2018197.55</v>
      </c>
      <c r="D11" s="30" t="n">
        <f aca="false">SUM(D7:D9)</f>
        <v>74397836.7</v>
      </c>
      <c r="E11" s="31" t="n">
        <f aca="false">SUM(B11-D11)</f>
        <v>21909753.3</v>
      </c>
      <c r="F11" s="32" t="n">
        <f aca="false">SUM(D11/B11)</f>
        <v>0.772502319910612</v>
      </c>
      <c r="L11" s="4"/>
    </row>
    <row r="12" s="3" customFormat="true" ht="12.75" hidden="false" customHeight="false" outlineLevel="0" collapsed="false">
      <c r="A12" s="14"/>
      <c r="F12" s="33"/>
      <c r="L12" s="4"/>
    </row>
    <row r="13" s="3" customFormat="true" ht="11.25" hidden="false" customHeight="true" outlineLevel="0" collapsed="false">
      <c r="A13" s="34"/>
      <c r="B13" s="34"/>
      <c r="C13" s="34"/>
      <c r="D13" s="34"/>
      <c r="E13" s="34"/>
      <c r="F13" s="34"/>
      <c r="L13" s="4"/>
    </row>
    <row r="14" s="3" customFormat="true" ht="23.25" hidden="false" customHeight="true" outlineLevel="0" collapsed="false">
      <c r="L14" s="4"/>
    </row>
    <row r="15" s="3" customFormat="true" ht="12.75" hidden="false" customHeight="false" outlineLevel="0" collapsed="false">
      <c r="A15" s="35" t="s">
        <v>12</v>
      </c>
      <c r="B15" s="35"/>
      <c r="C15" s="35"/>
      <c r="D15" s="35"/>
      <c r="E15" s="35"/>
      <c r="F15" s="35"/>
      <c r="L15" s="4"/>
    </row>
    <row r="16" s="3" customFormat="true" ht="21.75" hidden="false" customHeight="true" outlineLevel="0" collapsed="false">
      <c r="A16" s="36"/>
      <c r="B16" s="36"/>
      <c r="C16" s="36"/>
      <c r="D16" s="36"/>
      <c r="E16" s="36"/>
      <c r="L16" s="4"/>
    </row>
    <row r="17" s="3" customFormat="true" ht="21.75" hidden="false" customHeight="true" outlineLevel="0" collapsed="false">
      <c r="A17" s="36"/>
      <c r="B17" s="10" t="s">
        <v>3</v>
      </c>
      <c r="C17" s="11" t="s">
        <v>4</v>
      </c>
      <c r="D17" s="11" t="s">
        <v>5</v>
      </c>
      <c r="E17" s="12" t="s">
        <v>13</v>
      </c>
      <c r="F17" s="13" t="s">
        <v>14</v>
      </c>
      <c r="L17" s="4"/>
    </row>
    <row r="18" s="3" customFormat="true" ht="12.75" hidden="false" customHeight="false" outlineLevel="0" collapsed="false">
      <c r="A18" s="15" t="s">
        <v>15</v>
      </c>
      <c r="B18" s="16" t="n">
        <v>66519581</v>
      </c>
      <c r="C18" s="18" t="n">
        <v>5548848.05</v>
      </c>
      <c r="D18" s="18" t="n">
        <v>41796523.73</v>
      </c>
      <c r="E18" s="37" t="n">
        <f aca="false">SUM(B18-D18)</f>
        <v>24723057.27</v>
      </c>
      <c r="F18" s="38" t="n">
        <f aca="false">SUM(D18/B18)</f>
        <v>0.628334140138375</v>
      </c>
      <c r="L18" s="4"/>
    </row>
    <row r="19" s="3" customFormat="true" ht="12.75" hidden="false" customHeight="false" outlineLevel="0" collapsed="false">
      <c r="A19" s="21" t="s">
        <v>16</v>
      </c>
      <c r="B19" s="22" t="n">
        <v>24382104.5</v>
      </c>
      <c r="C19" s="19" t="n">
        <v>436947.55</v>
      </c>
      <c r="D19" s="19" t="n">
        <v>8761818.77</v>
      </c>
      <c r="E19" s="37" t="n">
        <f aca="false">SUM(B19-D19)</f>
        <v>15620285.73</v>
      </c>
      <c r="F19" s="38" t="n">
        <f aca="false">SUM(D19/B19)</f>
        <v>0.359354491733886</v>
      </c>
      <c r="L19" s="4"/>
    </row>
    <row r="20" s="3" customFormat="true" ht="12.75" hidden="false" customHeight="false" outlineLevel="0" collapsed="false">
      <c r="A20" s="21" t="s">
        <v>17</v>
      </c>
      <c r="B20" s="22" t="n">
        <v>8016782.67</v>
      </c>
      <c r="C20" s="19" t="n">
        <v>418995.48</v>
      </c>
      <c r="D20" s="19" t="n">
        <v>3555169.17</v>
      </c>
      <c r="E20" s="37" t="n">
        <f aca="false">SUM(B20-D20)</f>
        <v>4461613.5</v>
      </c>
      <c r="F20" s="38" t="n">
        <f aca="false">SUM(D20/B20)</f>
        <v>0.443465828667649</v>
      </c>
      <c r="L20" s="4"/>
    </row>
    <row r="21" s="3" customFormat="true" ht="12.75" hidden="false" customHeight="false" outlineLevel="0" collapsed="false">
      <c r="A21" s="21" t="s">
        <v>18</v>
      </c>
      <c r="B21" s="22" t="n">
        <v>1815250.77</v>
      </c>
      <c r="C21" s="19" t="n">
        <v>29335.95</v>
      </c>
      <c r="D21" s="19" t="n">
        <v>287122.97</v>
      </c>
      <c r="E21" s="37" t="n">
        <f aca="false">SUM(B21-D21)</f>
        <v>1528127.8</v>
      </c>
      <c r="F21" s="38" t="n">
        <f aca="false">SUM(D21/B21)</f>
        <v>0.158172619863425</v>
      </c>
      <c r="L21" s="4"/>
    </row>
    <row r="22" s="3" customFormat="true" ht="12.75" hidden="false" customHeight="false" outlineLevel="0" collapsed="false">
      <c r="A22" s="21" t="s">
        <v>19</v>
      </c>
      <c r="B22" s="22" t="n">
        <v>14075325</v>
      </c>
      <c r="C22" s="39" t="n">
        <v>0</v>
      </c>
      <c r="D22" s="19" t="n">
        <v>9067067.66</v>
      </c>
      <c r="E22" s="37" t="n">
        <f aca="false">SUM(B22-D22)</f>
        <v>5008257.34</v>
      </c>
      <c r="F22" s="38" t="n">
        <f aca="false">SUM(D22/B22)</f>
        <v>0.644181762055228</v>
      </c>
      <c r="L22" s="4"/>
    </row>
    <row r="23" s="3" customFormat="true" ht="12.75" hidden="false" customHeight="false" outlineLevel="0" collapsed="false">
      <c r="A23" s="21" t="s">
        <v>20</v>
      </c>
      <c r="B23" s="22" t="n">
        <v>210777531</v>
      </c>
      <c r="C23" s="19" t="n">
        <v>910405.45</v>
      </c>
      <c r="D23" s="19" t="n">
        <v>3865466.57</v>
      </c>
      <c r="E23" s="37" t="n">
        <f aca="false">SUM(B23-D23)</f>
        <v>206912064.43</v>
      </c>
      <c r="F23" s="38" t="n">
        <f aca="false">SUM(D23/B23)</f>
        <v>0.0183390826890367</v>
      </c>
      <c r="L23" s="4"/>
    </row>
    <row r="24" s="3" customFormat="true" ht="12.75" hidden="false" customHeight="false" outlineLevel="0" collapsed="false">
      <c r="A24" s="28" t="s">
        <v>11</v>
      </c>
      <c r="B24" s="40" t="n">
        <f aca="false">SUM(B18:B23)</f>
        <v>325586574.94</v>
      </c>
      <c r="C24" s="41" t="n">
        <f aca="false">SUM(C18:C23)</f>
        <v>7344532.48</v>
      </c>
      <c r="D24" s="42" t="n">
        <f aca="false">SUM(D18:D23)</f>
        <v>67333168.87</v>
      </c>
      <c r="E24" s="41" t="n">
        <f aca="false">SUM(E18:E23)</f>
        <v>258253406.07</v>
      </c>
      <c r="F24" s="43" t="n">
        <f aca="false">SUM(D24/B24)</f>
        <v>0.206805728652689</v>
      </c>
      <c r="L24" s="4"/>
    </row>
    <row r="25" s="3" customFormat="true" ht="12.75" hidden="false" customHeight="false" outlineLevel="0" collapsed="false">
      <c r="A25" s="14"/>
      <c r="B25" s="44"/>
      <c r="C25" s="44"/>
      <c r="D25" s="44"/>
      <c r="E25" s="44"/>
      <c r="L25" s="4"/>
    </row>
    <row r="26" s="3" customFormat="true" ht="12.75" hidden="false" customHeight="false" outlineLevel="0" collapsed="false">
      <c r="A26" s="45" t="s">
        <v>21</v>
      </c>
      <c r="B26" s="44"/>
      <c r="C26" s="46"/>
      <c r="D26" s="14"/>
      <c r="E26" s="44"/>
      <c r="L26" s="4"/>
    </row>
    <row r="27" s="3" customFormat="true" ht="20.25" hidden="false" customHeight="true" outlineLevel="0" collapsed="false">
      <c r="A27" s="45" t="s">
        <v>22</v>
      </c>
      <c r="B27" s="47" t="n">
        <v>271150726.94</v>
      </c>
      <c r="C27" s="44"/>
      <c r="D27" s="44"/>
      <c r="E27" s="44"/>
      <c r="L27" s="4"/>
    </row>
    <row r="28" s="3" customFormat="true" ht="20.25" hidden="false" customHeight="true" outlineLevel="0" collapsed="false">
      <c r="A28" s="45"/>
      <c r="B28" s="48"/>
      <c r="C28" s="44"/>
      <c r="D28" s="44"/>
      <c r="E28" s="44"/>
      <c r="L28" s="4"/>
    </row>
    <row r="29" s="3" customFormat="true" ht="20.25" hidden="false" customHeight="true" outlineLevel="0" collapsed="false">
      <c r="A29" s="45"/>
      <c r="B29" s="48"/>
      <c r="C29" s="44"/>
      <c r="D29" s="44"/>
      <c r="E29" s="44"/>
      <c r="L29" s="4"/>
    </row>
    <row r="30" s="3" customFormat="true" ht="20.25" hidden="false" customHeight="true" outlineLevel="0" collapsed="false">
      <c r="A30" s="45"/>
      <c r="B30" s="48"/>
      <c r="C30" s="44"/>
      <c r="D30" s="44"/>
      <c r="E30" s="49"/>
      <c r="L30" s="4"/>
    </row>
    <row r="31" s="3" customFormat="true" ht="20.25" hidden="false" customHeight="true" outlineLevel="0" collapsed="false">
      <c r="A31" s="45"/>
      <c r="B31" s="48"/>
      <c r="C31" s="44"/>
      <c r="D31" s="44"/>
      <c r="E31" s="50"/>
      <c r="L31" s="4"/>
    </row>
    <row r="32" s="3" customFormat="true" ht="20.25" hidden="false" customHeight="true" outlineLevel="0" collapsed="false">
      <c r="A32" s="45"/>
      <c r="B32" s="48"/>
      <c r="C32" s="44"/>
      <c r="D32" s="44"/>
      <c r="E32" s="44"/>
      <c r="L32" s="4"/>
    </row>
    <row r="33" s="3" customFormat="true" ht="20.25" hidden="false" customHeight="true" outlineLevel="0" collapsed="false">
      <c r="A33" s="45"/>
      <c r="B33" s="48"/>
      <c r="C33" s="44"/>
      <c r="D33" s="44"/>
      <c r="E33" s="44"/>
      <c r="L33" s="4"/>
    </row>
    <row r="34" s="3" customFormat="true" ht="20.25" hidden="false" customHeight="true" outlineLevel="0" collapsed="false">
      <c r="A34" s="45"/>
      <c r="B34" s="48"/>
      <c r="C34" s="44"/>
      <c r="D34" s="44"/>
      <c r="E34" s="44"/>
      <c r="L34" s="4"/>
    </row>
    <row r="35" s="3" customFormat="true" ht="20.25" hidden="false" customHeight="true" outlineLevel="0" collapsed="false">
      <c r="A35" s="45"/>
      <c r="B35" s="48"/>
      <c r="C35" s="44"/>
      <c r="D35" s="44"/>
      <c r="E35" s="44"/>
      <c r="L35" s="4"/>
    </row>
    <row r="36" s="3" customFormat="true" ht="20.25" hidden="false" customHeight="true" outlineLevel="0" collapsed="false">
      <c r="A36" s="45"/>
      <c r="B36" s="48"/>
      <c r="C36" s="44"/>
      <c r="D36" s="44"/>
      <c r="E36" s="44"/>
      <c r="L36" s="4"/>
    </row>
    <row r="37" s="3" customFormat="true" ht="20.25" hidden="false" customHeight="true" outlineLevel="0" collapsed="false">
      <c r="A37" s="45"/>
      <c r="B37" s="48"/>
      <c r="C37" s="44"/>
      <c r="D37" s="44"/>
      <c r="E37" s="44"/>
      <c r="L37" s="4"/>
    </row>
    <row r="38" s="3" customFormat="true" ht="20.25" hidden="false" customHeight="true" outlineLevel="0" collapsed="false">
      <c r="A38" s="45"/>
      <c r="B38" s="48"/>
      <c r="C38" s="44"/>
      <c r="D38" s="44"/>
      <c r="E38" s="44"/>
      <c r="L38" s="4"/>
    </row>
    <row r="39" s="3" customFormat="true" ht="20.25" hidden="false" customHeight="true" outlineLevel="0" collapsed="false">
      <c r="A39" s="45"/>
      <c r="B39" s="48"/>
      <c r="C39" s="44"/>
      <c r="D39" s="44"/>
      <c r="E39" s="44"/>
      <c r="L39" s="4"/>
    </row>
    <row r="40" s="3" customFormat="true" ht="20.25" hidden="false" customHeight="true" outlineLevel="0" collapsed="false">
      <c r="A40" s="45"/>
      <c r="B40" s="48"/>
      <c r="C40" s="44"/>
      <c r="D40" s="44"/>
      <c r="E40" s="44"/>
      <c r="L40" s="4"/>
    </row>
    <row r="41" s="3" customFormat="true" ht="20.25" hidden="false" customHeight="true" outlineLevel="0" collapsed="false">
      <c r="A41" s="45"/>
      <c r="B41" s="48"/>
      <c r="C41" s="44"/>
      <c r="D41" s="44"/>
      <c r="E41" s="44"/>
      <c r="L41" s="4"/>
    </row>
    <row r="42" s="3" customFormat="true" ht="20.25" hidden="false" customHeight="true" outlineLevel="0" collapsed="false">
      <c r="A42" s="45"/>
      <c r="B42" s="48"/>
      <c r="C42" s="44"/>
      <c r="D42" s="44"/>
      <c r="E42" s="44"/>
      <c r="L42" s="4"/>
    </row>
    <row r="43" s="3" customFormat="true" ht="20.25" hidden="false" customHeight="true" outlineLevel="0" collapsed="false">
      <c r="A43" s="45"/>
      <c r="B43" s="48"/>
      <c r="C43" s="44"/>
      <c r="D43" s="44"/>
      <c r="E43" s="44"/>
      <c r="L43" s="4"/>
    </row>
    <row r="44" s="3" customFormat="true" ht="18" hidden="false" customHeight="true" outlineLevel="0" collapsed="false">
      <c r="A44" s="0"/>
      <c r="B44" s="51"/>
      <c r="C44" s="52"/>
      <c r="D44" s="52"/>
      <c r="E44" s="52"/>
      <c r="F44" s="0"/>
      <c r="L44" s="4"/>
    </row>
    <row r="45" customFormat="false" ht="12.75" hidden="false" customHeight="false" outlineLevel="0" collapsed="false">
      <c r="C45" s="52"/>
      <c r="D45" s="52"/>
      <c r="E45" s="52"/>
    </row>
    <row r="46" customFormat="false" ht="9.75" hidden="false" customHeight="true" outlineLevel="0" collapsed="false">
      <c r="A46" s="53"/>
      <c r="B46" s="54"/>
      <c r="C46" s="52"/>
      <c r="D46" s="54"/>
      <c r="E46" s="52"/>
    </row>
    <row r="47" customFormat="false" ht="20.25" hidden="false" customHeight="true" outlineLevel="0" collapsed="false">
      <c r="A47" s="53"/>
      <c r="B47" s="55"/>
      <c r="C47" s="56"/>
      <c r="D47" s="52"/>
      <c r="E47" s="56"/>
    </row>
    <row r="48" customFormat="false" ht="21" hidden="false" customHeight="true" outlineLevel="0" collapsed="false">
      <c r="A48" s="53"/>
      <c r="C48" s="52"/>
      <c r="D48" s="52"/>
      <c r="E48" s="52"/>
    </row>
    <row r="49" customFormat="false" ht="18" hidden="false" customHeight="true" outlineLevel="0" collapsed="false">
      <c r="A49" s="57"/>
      <c r="C49" s="55"/>
      <c r="D49" s="55"/>
      <c r="E49" s="55"/>
    </row>
    <row r="51" customFormat="false" ht="12.75" hidden="false" customHeight="false" outlineLevel="0" collapsed="false">
      <c r="C51" s="58"/>
      <c r="D51" s="59"/>
    </row>
    <row r="52" customFormat="false" ht="18.75" hidden="false" customHeight="true" outlineLevel="0" collapsed="false"/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</cols>
  <sheetData>
    <row r="43" customFormat="false" ht="12.75" hidden="false" customHeight="false" outlineLevel="0" collapsed="false">
      <c r="A43" s="4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Henley, Kimberly</cp:lastModifiedBy>
  <cp:lastPrinted>2020-04-01T17:58:17Z</cp:lastPrinted>
  <dcterms:modified xsi:type="dcterms:W3CDTF">2020-04-01T17:59:25Z</dcterms:modified>
  <cp:revision>0</cp:revision>
  <dc:subject/>
  <dc:title/>
</cp:coreProperties>
</file>